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四川外国语大学学生留学基金测评汇总表（硕士研究生适用）</t>
  </si>
  <si>
    <t xml:space="preserve">院系党总支公章：</t>
  </si>
  <si>
    <t xml:space="preserve">党总支负责人签字：</t>
  </si>
  <si>
    <t xml:space="preserve">日期：        </t>
  </si>
  <si>
    <t xml:space="preserve">序号</t>
  </si>
  <si>
    <t xml:space="preserve">学号</t>
  </si>
  <si>
    <t xml:space="preserve">姓名</t>
  </si>
  <si>
    <t xml:space="preserve">总分
（从高到低排序）</t>
  </si>
  <si>
    <t xml:space="preserve">《留学基金评选细则》思想品德测评分</t>
  </si>
  <si>
    <t xml:space="preserve">《留学基金评选细则》学习成绩测评分</t>
  </si>
  <si>
    <t xml:space="preserve">《留学基金评选细则》创新能力测评分</t>
  </si>
  <si>
    <t xml:space="preserve">备注</t>
  </si>
  <si>
    <t xml:space="preserve">《评审实施细则（试行）》）操行积分</t>
  </si>
  <si>
    <t xml:space="preserve">换算成绩</t>
  </si>
  <si>
    <t xml:space="preserve">《评审实施细则（试行）》）学生课程成绩积分</t>
  </si>
  <si>
    <t xml:space="preserve">《评审实施细则（试行）》）学术科研积分、表彰积分、文体竞赛积分、专业学术竞赛积分总和</t>
  </si>
  <si>
    <t xml:space="preserve">xxxxxxx</t>
  </si>
  <si>
    <t xml:space="preserve">张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74"/>
    <col collapsed="false" customWidth="true" hidden="false" outlineLevel="0" max="4" min="4" style="1" width="8.86"/>
    <col collapsed="false" customWidth="true" hidden="false" outlineLevel="0" max="5" min="5" style="0" width="18.62"/>
    <col collapsed="false" customWidth="true" hidden="false" outlineLevel="0" max="6" min="6" style="1" width="10.62"/>
    <col collapsed="false" customWidth="true" hidden="false" outlineLevel="0" max="7" min="7" style="2" width="18.62"/>
    <col collapsed="false" customWidth="true" hidden="false" outlineLevel="0" max="8" min="8" style="1" width="10.62"/>
    <col collapsed="false" customWidth="true" hidden="false" outlineLevel="0" max="9" min="9" style="0" width="19.75"/>
    <col collapsed="false" customWidth="true" hidden="false" outlineLevel="0" max="10" min="10" style="1" width="10.62"/>
    <col collapsed="false" customWidth="true" hidden="false" outlineLevel="0" max="11" min="11" style="0" width="9.4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" hidden="false" customHeight="true" outlineLevel="0" collapsed="false">
      <c r="A2" s="4" t="s">
        <v>1</v>
      </c>
      <c r="B2" s="4"/>
      <c r="C2" s="5"/>
      <c r="D2" s="6"/>
      <c r="E2" s="4" t="s">
        <v>2</v>
      </c>
      <c r="F2" s="4"/>
      <c r="G2" s="7"/>
      <c r="H2" s="6"/>
      <c r="I2" s="8" t="s">
        <v>3</v>
      </c>
      <c r="J2" s="8"/>
      <c r="K2" s="9"/>
    </row>
    <row r="3" customFormat="false" ht="33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/>
      <c r="G3" s="13" t="s">
        <v>9</v>
      </c>
      <c r="H3" s="13"/>
      <c r="I3" s="12" t="s">
        <v>10</v>
      </c>
      <c r="J3" s="12"/>
      <c r="K3" s="10" t="s">
        <v>11</v>
      </c>
    </row>
    <row r="4" s="17" customFormat="true" ht="66" hidden="false" customHeight="true" outlineLevel="0" collapsed="false">
      <c r="A4" s="10"/>
      <c r="B4" s="10"/>
      <c r="C4" s="10"/>
      <c r="D4" s="11"/>
      <c r="E4" s="14" t="s">
        <v>12</v>
      </c>
      <c r="F4" s="15" t="s">
        <v>13</v>
      </c>
      <c r="G4" s="16" t="s">
        <v>14</v>
      </c>
      <c r="H4" s="15" t="s">
        <v>13</v>
      </c>
      <c r="I4" s="14" t="s">
        <v>15</v>
      </c>
      <c r="J4" s="15" t="s">
        <v>13</v>
      </c>
      <c r="K4" s="10"/>
    </row>
    <row r="5" customFormat="false" ht="13.5" hidden="false" customHeight="false" outlineLevel="0" collapsed="false">
      <c r="A5" s="18" t="n">
        <v>0</v>
      </c>
      <c r="B5" s="18" t="s">
        <v>16</v>
      </c>
      <c r="C5" s="19" t="s">
        <v>17</v>
      </c>
      <c r="D5" s="20" t="n">
        <f aca="false">F5+H5+J5</f>
        <v>88.0722222222222</v>
      </c>
      <c r="E5" s="18" t="n">
        <v>9</v>
      </c>
      <c r="F5" s="20" t="n">
        <f aca="false">E5*20/10</f>
        <v>18</v>
      </c>
      <c r="G5" s="21" t="n">
        <v>89</v>
      </c>
      <c r="H5" s="20" t="n">
        <f aca="false">G5*70/90</f>
        <v>69.2222222222222</v>
      </c>
      <c r="I5" s="18" t="n">
        <v>8.5</v>
      </c>
      <c r="J5" s="20" t="n">
        <f aca="false">I5*10%</f>
        <v>0.85</v>
      </c>
      <c r="K5" s="18"/>
    </row>
    <row r="6" customFormat="false" ht="13.5" hidden="false" customHeight="false" outlineLevel="0" collapsed="false">
      <c r="A6" s="22"/>
      <c r="B6" s="22"/>
      <c r="C6" s="22"/>
      <c r="D6" s="23"/>
      <c r="E6" s="22"/>
      <c r="F6" s="23" t="n">
        <f aca="false">E6*20/10</f>
        <v>0</v>
      </c>
      <c r="G6" s="24"/>
      <c r="H6" s="25" t="n">
        <f aca="false">G6*70/90</f>
        <v>0</v>
      </c>
      <c r="I6" s="26"/>
      <c r="J6" s="25" t="n">
        <f aca="false">I6*10%</f>
        <v>0</v>
      </c>
      <c r="K6" s="22"/>
    </row>
    <row r="7" customFormat="false" ht="13.5" hidden="false" customHeight="false" outlineLevel="0" collapsed="false">
      <c r="A7" s="22"/>
      <c r="B7" s="22"/>
      <c r="C7" s="22"/>
      <c r="D7" s="23"/>
      <c r="E7" s="22"/>
      <c r="F7" s="23" t="n">
        <f aca="false">E7*20/10</f>
        <v>0</v>
      </c>
      <c r="G7" s="24"/>
      <c r="H7" s="25" t="n">
        <f aca="false">G7*70/90</f>
        <v>0</v>
      </c>
      <c r="I7" s="26"/>
      <c r="J7" s="25" t="n">
        <f aca="false">I7*10%</f>
        <v>0</v>
      </c>
      <c r="K7" s="22"/>
    </row>
    <row r="8" customFormat="false" ht="13.5" hidden="false" customHeight="false" outlineLevel="0" collapsed="false">
      <c r="A8" s="22"/>
      <c r="B8" s="22"/>
      <c r="C8" s="22"/>
      <c r="D8" s="23"/>
      <c r="E8" s="22"/>
      <c r="F8" s="23" t="n">
        <f aca="false">E8*20/10</f>
        <v>0</v>
      </c>
      <c r="G8" s="24"/>
      <c r="H8" s="25" t="n">
        <f aca="false">G8*70/90</f>
        <v>0</v>
      </c>
      <c r="I8" s="26"/>
      <c r="J8" s="25" t="n">
        <f aca="false">I8*10%</f>
        <v>0</v>
      </c>
      <c r="K8" s="22"/>
    </row>
    <row r="9" customFormat="false" ht="13.5" hidden="false" customHeight="false" outlineLevel="0" collapsed="false">
      <c r="A9" s="22"/>
      <c r="B9" s="22"/>
      <c r="C9" s="22"/>
      <c r="D9" s="23"/>
      <c r="E9" s="22"/>
      <c r="F9" s="23" t="n">
        <f aca="false">E9*20/10</f>
        <v>0</v>
      </c>
      <c r="G9" s="24"/>
      <c r="H9" s="25" t="n">
        <f aca="false">G9*70/90</f>
        <v>0</v>
      </c>
      <c r="I9" s="26"/>
      <c r="J9" s="25" t="n">
        <f aca="false">I9*10%</f>
        <v>0</v>
      </c>
      <c r="K9" s="22"/>
    </row>
    <row r="10" customFormat="false" ht="13.5" hidden="false" customHeight="false" outlineLevel="0" collapsed="false">
      <c r="A10" s="22"/>
      <c r="B10" s="22"/>
      <c r="C10" s="22"/>
      <c r="D10" s="23"/>
      <c r="E10" s="22"/>
      <c r="F10" s="23" t="n">
        <f aca="false">E10*20/10</f>
        <v>0</v>
      </c>
      <c r="G10" s="24"/>
      <c r="H10" s="25" t="n">
        <f aca="false">G10*70/90</f>
        <v>0</v>
      </c>
      <c r="I10" s="26"/>
      <c r="J10" s="25" t="n">
        <f aca="false">I10*10%</f>
        <v>0</v>
      </c>
      <c r="K10" s="22"/>
    </row>
    <row r="11" customFormat="false" ht="13.5" hidden="false" customHeight="false" outlineLevel="0" collapsed="false">
      <c r="A11" s="22"/>
      <c r="B11" s="22"/>
      <c r="C11" s="22"/>
      <c r="D11" s="23"/>
      <c r="E11" s="22"/>
      <c r="F11" s="23" t="n">
        <f aca="false">E11*20/10</f>
        <v>0</v>
      </c>
      <c r="G11" s="24"/>
      <c r="H11" s="25" t="n">
        <f aca="false">G11*70/90</f>
        <v>0</v>
      </c>
      <c r="I11" s="26"/>
      <c r="J11" s="25" t="n">
        <f aca="false">I11*10%</f>
        <v>0</v>
      </c>
      <c r="K11" s="22"/>
    </row>
    <row r="12" customFormat="false" ht="13.5" hidden="false" customHeight="false" outlineLevel="0" collapsed="false">
      <c r="A12" s="22"/>
      <c r="B12" s="22"/>
      <c r="C12" s="22"/>
      <c r="D12" s="23"/>
      <c r="E12" s="22"/>
      <c r="F12" s="23" t="n">
        <f aca="false">E12*20/10</f>
        <v>0</v>
      </c>
      <c r="G12" s="24"/>
      <c r="H12" s="25" t="n">
        <f aca="false">G12*70/90</f>
        <v>0</v>
      </c>
      <c r="I12" s="26"/>
      <c r="J12" s="25" t="n">
        <f aca="false">I12*10%</f>
        <v>0</v>
      </c>
      <c r="K12" s="22"/>
    </row>
    <row r="13" customFormat="false" ht="13.5" hidden="false" customHeight="false" outlineLevel="0" collapsed="false">
      <c r="A13" s="22"/>
      <c r="B13" s="22"/>
      <c r="C13" s="22"/>
      <c r="D13" s="23"/>
      <c r="E13" s="22"/>
      <c r="F13" s="23" t="n">
        <f aca="false">E13*20/10</f>
        <v>0</v>
      </c>
      <c r="G13" s="24"/>
      <c r="H13" s="25" t="n">
        <f aca="false">G13*70/90</f>
        <v>0</v>
      </c>
      <c r="I13" s="26"/>
      <c r="J13" s="25" t="n">
        <f aca="false">I13*10%</f>
        <v>0</v>
      </c>
      <c r="K13" s="22"/>
    </row>
    <row r="14" customFormat="false" ht="13.5" hidden="false" customHeight="false" outlineLevel="0" collapsed="false">
      <c r="A14" s="22"/>
      <c r="B14" s="22"/>
      <c r="C14" s="22"/>
      <c r="D14" s="23"/>
      <c r="E14" s="22"/>
      <c r="F14" s="23" t="n">
        <f aca="false">E14*20/10</f>
        <v>0</v>
      </c>
      <c r="G14" s="24"/>
      <c r="H14" s="25" t="n">
        <f aca="false">G14*70/90</f>
        <v>0</v>
      </c>
      <c r="I14" s="26"/>
      <c r="J14" s="25" t="n">
        <f aca="false">I14*10%</f>
        <v>0</v>
      </c>
      <c r="K14" s="22"/>
    </row>
    <row r="15" customFormat="false" ht="13.5" hidden="false" customHeight="false" outlineLevel="0" collapsed="false">
      <c r="A15" s="22"/>
      <c r="B15" s="22"/>
      <c r="C15" s="22"/>
      <c r="D15" s="23"/>
      <c r="E15" s="22"/>
      <c r="F15" s="23" t="n">
        <f aca="false">E15*20/10</f>
        <v>0</v>
      </c>
      <c r="G15" s="24"/>
      <c r="H15" s="25" t="n">
        <f aca="false">G15*70/90</f>
        <v>0</v>
      </c>
      <c r="I15" s="26"/>
      <c r="J15" s="25" t="n">
        <f aca="false">I15*10%</f>
        <v>0</v>
      </c>
      <c r="K15" s="22"/>
    </row>
    <row r="16" customFormat="false" ht="13.5" hidden="false" customHeight="false" outlineLevel="0" collapsed="false">
      <c r="A16" s="22"/>
      <c r="B16" s="22"/>
      <c r="C16" s="22"/>
      <c r="D16" s="23"/>
      <c r="E16" s="22"/>
      <c r="F16" s="23" t="n">
        <f aca="false">E16*20/10</f>
        <v>0</v>
      </c>
      <c r="G16" s="24"/>
      <c r="H16" s="25" t="n">
        <f aca="false">G16*70/90</f>
        <v>0</v>
      </c>
      <c r="I16" s="26"/>
      <c r="J16" s="25" t="n">
        <f aca="false">I16*10%</f>
        <v>0</v>
      </c>
      <c r="K16" s="22"/>
    </row>
    <row r="17" customFormat="false" ht="13.5" hidden="false" customHeight="false" outlineLevel="0" collapsed="false">
      <c r="A17" s="22"/>
      <c r="B17" s="22"/>
      <c r="C17" s="22"/>
      <c r="D17" s="23"/>
      <c r="E17" s="22"/>
      <c r="F17" s="23" t="n">
        <f aca="false">E17*20/10</f>
        <v>0</v>
      </c>
      <c r="G17" s="24"/>
      <c r="H17" s="25" t="n">
        <f aca="false">G17*70/90</f>
        <v>0</v>
      </c>
      <c r="I17" s="26"/>
      <c r="J17" s="25" t="n">
        <f aca="false">I17*10%</f>
        <v>0</v>
      </c>
      <c r="K17" s="22"/>
    </row>
    <row r="18" customFormat="false" ht="13.5" hidden="false" customHeight="false" outlineLevel="0" collapsed="false">
      <c r="A18" s="22"/>
      <c r="B18" s="22"/>
      <c r="C18" s="22"/>
      <c r="D18" s="23"/>
      <c r="E18" s="22"/>
      <c r="F18" s="23" t="n">
        <f aca="false">E18*20/10</f>
        <v>0</v>
      </c>
      <c r="G18" s="24"/>
      <c r="H18" s="25" t="n">
        <f aca="false">G18*70/90</f>
        <v>0</v>
      </c>
      <c r="I18" s="26"/>
      <c r="J18" s="25" t="n">
        <f aca="false">I18*10%</f>
        <v>0</v>
      </c>
      <c r="K18" s="22"/>
    </row>
    <row r="19" customFormat="false" ht="13.5" hidden="false" customHeight="false" outlineLevel="0" collapsed="false">
      <c r="A19" s="22"/>
      <c r="B19" s="22"/>
      <c r="C19" s="22"/>
      <c r="D19" s="23"/>
      <c r="E19" s="22"/>
      <c r="F19" s="23" t="n">
        <f aca="false">E19*20/10</f>
        <v>0</v>
      </c>
      <c r="G19" s="24"/>
      <c r="H19" s="25" t="n">
        <f aca="false">G19*70/90</f>
        <v>0</v>
      </c>
      <c r="I19" s="26"/>
      <c r="J19" s="25" t="n">
        <f aca="false">I19*10%</f>
        <v>0</v>
      </c>
      <c r="K19" s="22"/>
    </row>
    <row r="20" customFormat="false" ht="13.5" hidden="false" customHeight="false" outlineLevel="0" collapsed="false">
      <c r="A20" s="22"/>
      <c r="B20" s="22"/>
      <c r="C20" s="22"/>
      <c r="D20" s="23"/>
      <c r="E20" s="22"/>
      <c r="F20" s="23" t="n">
        <f aca="false">E20*20/10</f>
        <v>0</v>
      </c>
      <c r="G20" s="24"/>
      <c r="H20" s="25" t="n">
        <f aca="false">G20*70/90</f>
        <v>0</v>
      </c>
      <c r="I20" s="26"/>
      <c r="J20" s="25" t="n">
        <f aca="false">I20*10%</f>
        <v>0</v>
      </c>
      <c r="K20" s="22"/>
    </row>
    <row r="21" customFormat="false" ht="13.5" hidden="false" customHeight="false" outlineLevel="0" collapsed="false">
      <c r="A21" s="22"/>
      <c r="B21" s="22"/>
      <c r="C21" s="22"/>
      <c r="D21" s="23"/>
      <c r="E21" s="22"/>
      <c r="F21" s="23" t="n">
        <f aca="false">E21*20/10</f>
        <v>0</v>
      </c>
      <c r="G21" s="24"/>
      <c r="H21" s="25" t="n">
        <f aca="false">G21*70/90</f>
        <v>0</v>
      </c>
      <c r="I21" s="26"/>
      <c r="J21" s="25" t="n">
        <f aca="false">I21*10%</f>
        <v>0</v>
      </c>
      <c r="K21" s="22"/>
    </row>
    <row r="22" customFormat="false" ht="13.5" hidden="false" customHeight="false" outlineLevel="0" collapsed="false">
      <c r="A22" s="22"/>
      <c r="B22" s="22"/>
      <c r="C22" s="22"/>
      <c r="D22" s="23"/>
      <c r="E22" s="22"/>
      <c r="F22" s="23" t="n">
        <f aca="false">E22*20/10</f>
        <v>0</v>
      </c>
      <c r="G22" s="24"/>
      <c r="H22" s="25" t="n">
        <f aca="false">G22*70/90</f>
        <v>0</v>
      </c>
      <c r="I22" s="26"/>
      <c r="J22" s="25" t="n">
        <f aca="false">I22*10%</f>
        <v>0</v>
      </c>
      <c r="K22" s="22"/>
    </row>
    <row r="23" customFormat="false" ht="13.5" hidden="false" customHeight="false" outlineLevel="0" collapsed="false">
      <c r="A23" s="22"/>
      <c r="B23" s="22"/>
      <c r="C23" s="22"/>
      <c r="D23" s="23"/>
      <c r="E23" s="22"/>
      <c r="F23" s="23" t="n">
        <f aca="false">E23*20/10</f>
        <v>0</v>
      </c>
      <c r="G23" s="24"/>
      <c r="H23" s="25" t="n">
        <f aca="false">G23*70/90</f>
        <v>0</v>
      </c>
      <c r="I23" s="26"/>
      <c r="J23" s="25" t="n">
        <f aca="false">I23*10%</f>
        <v>0</v>
      </c>
      <c r="K23" s="22"/>
    </row>
    <row r="24" customFormat="false" ht="13.5" hidden="false" customHeight="false" outlineLevel="0" collapsed="false">
      <c r="A24" s="22"/>
      <c r="B24" s="22"/>
      <c r="C24" s="22"/>
      <c r="D24" s="23"/>
      <c r="E24" s="22"/>
      <c r="F24" s="23" t="n">
        <f aca="false">E24*20/10</f>
        <v>0</v>
      </c>
      <c r="G24" s="24"/>
      <c r="H24" s="25" t="n">
        <f aca="false">G24*70/90</f>
        <v>0</v>
      </c>
      <c r="I24" s="26"/>
      <c r="J24" s="25" t="n">
        <f aca="false">I24*10%</f>
        <v>0</v>
      </c>
      <c r="K24" s="22"/>
    </row>
    <row r="25" customFormat="false" ht="13.5" hidden="false" customHeight="false" outlineLevel="0" collapsed="false">
      <c r="A25" s="22"/>
      <c r="B25" s="22"/>
      <c r="C25" s="22"/>
      <c r="D25" s="23"/>
      <c r="E25" s="22"/>
      <c r="F25" s="23" t="n">
        <f aca="false">E25*20/10</f>
        <v>0</v>
      </c>
      <c r="G25" s="24"/>
      <c r="H25" s="25" t="n">
        <f aca="false">G25*70/90</f>
        <v>0</v>
      </c>
      <c r="I25" s="26"/>
      <c r="J25" s="25" t="n">
        <f aca="false">I25*10%</f>
        <v>0</v>
      </c>
      <c r="K25" s="22"/>
    </row>
  </sheetData>
  <mergeCells count="11">
    <mergeCell ref="A1:K1"/>
    <mergeCell ref="A2:B2"/>
    <mergeCell ref="E2:F2"/>
    <mergeCell ref="A3:A4"/>
    <mergeCell ref="B3:B4"/>
    <mergeCell ref="C3:C4"/>
    <mergeCell ref="D3:D4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始终矛盾</cp:lastModifiedBy>
  <dcterms:modified xsi:type="dcterms:W3CDTF">2019-06-27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20</vt:lpwstr>
  </property>
</Properties>
</file>